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SOSYAL BİLİMLER MESLEK YÜKSEKOKULU MÜDÜRLÜĞÜ</t>
  </si>
  <si>
    <t xml:space="preserve">Kadro Ünvanı ve Derecesi    Öğretim Görevlisi- 6 ( 1 Adet )</t>
  </si>
  <si>
    <t xml:space="preserve">İlan Numarası  : 1006465</t>
  </si>
  <si>
    <t xml:space="preserve">Sosyal Hizmet ve Danışmanlık Bölümü</t>
  </si>
  <si>
    <t xml:space="preserve">S. No</t>
  </si>
  <si>
    <t xml:space="preserve">Başvuranın Adı-Soyadı</t>
  </si>
  <si>
    <t xml:space="preserve">Değerlendirme Sonuçları</t>
  </si>
  <si>
    <t xml:space="preserve">Alanındaki ALES
Puanı 
En Az 70</t>
  </si>
  <si>
    <t xml:space="preserve">  ALES
% 35 (A)
</t>
  </si>
  <si>
    <t xml:space="preserve">Lisans Mez. Notu</t>
  </si>
  <si>
    <t xml:space="preserve">Lisana Mez. Notunun
%30’ı  (B)
</t>
  </si>
  <si>
    <t xml:space="preserve">Giriş Sınavı Notu</t>
  </si>
  <si>
    <t xml:space="preserve">Giriş Sınavı Notunun %35'i (C)</t>
  </si>
  <si>
    <t xml:space="preserve">Toplam Puan
(A+B+C)
</t>
  </si>
  <si>
    <t xml:space="preserve">Sonuç</t>
  </si>
  <si>
    <t xml:space="preserve">1.</t>
  </si>
  <si>
    <t xml:space="preserve">ÖZCAN SAL</t>
  </si>
  <si>
    <t xml:space="preserve">KAZANDI (ASİL)</t>
  </si>
  <si>
    <t xml:space="preserve">2.</t>
  </si>
  <si>
    <t xml:space="preserve">GÜLŞEN AKGÜN AYAYDIN</t>
  </si>
  <si>
    <t xml:space="preserve">KAZANDI (YEDEK)</t>
  </si>
  <si>
    <t xml:space="preserve">3.</t>
  </si>
  <si>
    <t xml:space="preserve">MEHMET CASIM CEYLAN</t>
  </si>
  <si>
    <t xml:space="preserve">KAZANAMADI</t>
  </si>
  <si>
    <t xml:space="preserve">4.</t>
  </si>
  <si>
    <t xml:space="preserve">MURAT TOPRAK</t>
  </si>
  <si>
    <t xml:space="preserve">5.</t>
  </si>
  <si>
    <t xml:space="preserve">MEHMET EDİP YILDIZ</t>
  </si>
  <si>
    <t xml:space="preserve">6.</t>
  </si>
  <si>
    <t xml:space="preserve">MUSTAFA ŞAHİN</t>
  </si>
  <si>
    <t xml:space="preserve">KAZANAMADI (SINAVA GİRMEDİ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2"/>
      <color rgb="FFFF0000"/>
      <name val="Times New Roman"/>
      <family val="1"/>
      <charset val="162"/>
    </font>
    <font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7" activeCellId="0" sqref="J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56"/>
    <col collapsed="false" customWidth="true" hidden="false" outlineLevel="0" max="3" min="3" style="2" width="16.56"/>
    <col collapsed="false" customWidth="true" hidden="false" outlineLevel="0" max="4" min="4" style="1" width="20.99"/>
    <col collapsed="false" customWidth="true" hidden="false" outlineLevel="0" max="5" min="5" style="1" width="14.56"/>
    <col collapsed="false" customWidth="true" hidden="false" outlineLevel="0" max="6" min="6" style="1" width="13.28"/>
    <col collapsed="false" customWidth="true" hidden="false" outlineLevel="0" max="7" min="7" style="1" width="13.7"/>
    <col collapsed="false" customWidth="true" hidden="false" outlineLevel="0" max="8" min="8" style="1" width="12.42"/>
    <col collapsed="false" customWidth="true" hidden="false" outlineLevel="0" max="9" min="9" style="1" width="14.14"/>
    <col collapsed="false" customWidth="true" hidden="false" outlineLevel="0" max="10" min="10" style="1" width="39.28"/>
    <col collapsed="false" customWidth="false" hidden="false" outlineLevel="0" max="257" min="11" style="1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  <c r="J2" s="5"/>
    </row>
    <row r="3" customFormat="false" ht="30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7" t="s">
        <v>4</v>
      </c>
      <c r="B4" s="8" t="s">
        <v>5</v>
      </c>
      <c r="C4" s="7" t="s">
        <v>6</v>
      </c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7"/>
      <c r="B5" s="8"/>
      <c r="C5" s="7" t="s">
        <v>7</v>
      </c>
      <c r="D5" s="7" t="s">
        <v>8</v>
      </c>
      <c r="E5" s="7" t="s">
        <v>9</v>
      </c>
      <c r="F5" s="9" t="s">
        <v>10</v>
      </c>
      <c r="G5" s="10" t="s">
        <v>11</v>
      </c>
      <c r="H5" s="11" t="s">
        <v>12</v>
      </c>
      <c r="I5" s="7" t="s">
        <v>13</v>
      </c>
      <c r="J5" s="7" t="s">
        <v>14</v>
      </c>
    </row>
    <row r="6" customFormat="false" ht="54" hidden="false" customHeight="true" outlineLevel="0" collapsed="false">
      <c r="A6" s="7"/>
      <c r="B6" s="8"/>
      <c r="C6" s="7"/>
      <c r="D6" s="7"/>
      <c r="E6" s="7"/>
      <c r="F6" s="9"/>
      <c r="G6" s="10"/>
      <c r="H6" s="11"/>
      <c r="I6" s="7"/>
      <c r="J6" s="7"/>
    </row>
    <row r="7" customFormat="false" ht="30.75" hidden="false" customHeight="true" outlineLevel="0" collapsed="false">
      <c r="A7" s="7" t="s">
        <v>15</v>
      </c>
      <c r="B7" s="12" t="s">
        <v>16</v>
      </c>
      <c r="C7" s="13" t="n">
        <v>78.248</v>
      </c>
      <c r="D7" s="14" t="n">
        <f aca="false">(C7*35%)</f>
        <v>27.3868</v>
      </c>
      <c r="E7" s="13" t="n">
        <v>75.5</v>
      </c>
      <c r="F7" s="14" t="n">
        <f aca="false">(E7*30%)</f>
        <v>22.65</v>
      </c>
      <c r="G7" s="15" t="n">
        <v>95</v>
      </c>
      <c r="H7" s="14" t="n">
        <f aca="false">(G7*35%)</f>
        <v>33.25</v>
      </c>
      <c r="I7" s="14" t="n">
        <f aca="false">(D7+F7+H7)</f>
        <v>83.2868</v>
      </c>
      <c r="J7" s="16" t="s">
        <v>17</v>
      </c>
    </row>
    <row r="8" customFormat="false" ht="30.75" hidden="false" customHeight="true" outlineLevel="0" collapsed="false">
      <c r="A8" s="7" t="s">
        <v>18</v>
      </c>
      <c r="B8" s="12" t="s">
        <v>19</v>
      </c>
      <c r="C8" s="17" t="n">
        <v>85.756</v>
      </c>
      <c r="D8" s="18" t="n">
        <f aca="false">(C8*35%)</f>
        <v>30.0146</v>
      </c>
      <c r="E8" s="17" t="n">
        <v>85.9</v>
      </c>
      <c r="F8" s="18" t="n">
        <f aca="false">(E8*30%)</f>
        <v>25.77</v>
      </c>
      <c r="G8" s="19" t="n">
        <v>70</v>
      </c>
      <c r="H8" s="18" t="n">
        <f aca="false">(G8*35%)</f>
        <v>24.5</v>
      </c>
      <c r="I8" s="18" t="n">
        <f aca="false">(D8+F8+H8)</f>
        <v>80.2846</v>
      </c>
      <c r="J8" s="20" t="s">
        <v>20</v>
      </c>
    </row>
    <row r="9" customFormat="false" ht="30.75" hidden="false" customHeight="true" outlineLevel="0" collapsed="false">
      <c r="A9" s="7" t="s">
        <v>21</v>
      </c>
      <c r="B9" s="12" t="s">
        <v>22</v>
      </c>
      <c r="C9" s="17" t="n">
        <v>79.276</v>
      </c>
      <c r="D9" s="18" t="n">
        <f aca="false">(C9*35%)</f>
        <v>27.7466</v>
      </c>
      <c r="E9" s="17" t="n">
        <v>79</v>
      </c>
      <c r="F9" s="18" t="n">
        <f aca="false">(E9*30%)</f>
        <v>23.7</v>
      </c>
      <c r="G9" s="19" t="n">
        <v>55</v>
      </c>
      <c r="H9" s="18" t="n">
        <f aca="false">(G9*35%)</f>
        <v>19.25</v>
      </c>
      <c r="I9" s="18" t="n">
        <f aca="false">(D9+F9+H9)</f>
        <v>70.6966</v>
      </c>
      <c r="J9" s="20" t="s">
        <v>23</v>
      </c>
    </row>
    <row r="10" customFormat="false" ht="30.75" hidden="false" customHeight="true" outlineLevel="0" collapsed="false">
      <c r="A10" s="7" t="s">
        <v>24</v>
      </c>
      <c r="B10" s="12" t="s">
        <v>25</v>
      </c>
      <c r="C10" s="17" t="n">
        <v>72.382</v>
      </c>
      <c r="D10" s="18" t="n">
        <f aca="false">(C10*35%)</f>
        <v>25.3337</v>
      </c>
      <c r="E10" s="17" t="n">
        <v>75.6</v>
      </c>
      <c r="F10" s="18" t="n">
        <f aca="false">(E10*30%)</f>
        <v>22.68</v>
      </c>
      <c r="G10" s="19" t="n">
        <v>55</v>
      </c>
      <c r="H10" s="18" t="n">
        <f aca="false">(G10*35%)</f>
        <v>19.25</v>
      </c>
      <c r="I10" s="18" t="n">
        <f aca="false">(D10+F10+H10)</f>
        <v>67.2637</v>
      </c>
      <c r="J10" s="20" t="s">
        <v>23</v>
      </c>
    </row>
    <row r="11" customFormat="false" ht="30.75" hidden="false" customHeight="true" outlineLevel="0" collapsed="false">
      <c r="A11" s="7" t="s">
        <v>26</v>
      </c>
      <c r="B11" s="12" t="s">
        <v>27</v>
      </c>
      <c r="C11" s="17" t="n">
        <v>71.747</v>
      </c>
      <c r="D11" s="18" t="n">
        <f aca="false">(C11*35%)</f>
        <v>25.11145</v>
      </c>
      <c r="E11" s="17" t="n">
        <v>69.17</v>
      </c>
      <c r="F11" s="18" t="n">
        <f aca="false">(E11*30%)</f>
        <v>20.751</v>
      </c>
      <c r="G11" s="19" t="n">
        <v>60</v>
      </c>
      <c r="H11" s="18" t="n">
        <f aca="false">(G11*35%)</f>
        <v>21</v>
      </c>
      <c r="I11" s="18" t="n">
        <f aca="false">(D11+F11+H11)</f>
        <v>66.86245</v>
      </c>
      <c r="J11" s="20" t="s">
        <v>23</v>
      </c>
    </row>
    <row r="12" customFormat="false" ht="30.75" hidden="false" customHeight="true" outlineLevel="0" collapsed="false">
      <c r="A12" s="7" t="s">
        <v>28</v>
      </c>
      <c r="B12" s="12" t="s">
        <v>29</v>
      </c>
      <c r="C12" s="17" t="n">
        <v>74.923</v>
      </c>
      <c r="D12" s="18" t="n">
        <f aca="false">(C12*35%)</f>
        <v>26.22305</v>
      </c>
      <c r="E12" s="17" t="n">
        <v>78.6</v>
      </c>
      <c r="F12" s="18" t="n">
        <f aca="false">(E12*30%)</f>
        <v>23.58</v>
      </c>
      <c r="G12" s="19" t="n">
        <v>0</v>
      </c>
      <c r="H12" s="18" t="n">
        <f aca="false">(G12*35%)</f>
        <v>0</v>
      </c>
      <c r="I12" s="18" t="n">
        <f aca="false">(D12+F12+H12)</f>
        <v>49.80305</v>
      </c>
      <c r="J12" s="20" t="s">
        <v>30</v>
      </c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7" customFormat="false" ht="15.75" hidden="false" customHeight="false" outlineLevel="0" collapsed="false">
      <c r="B17" s="21"/>
      <c r="C17" s="21"/>
      <c r="D17" s="22"/>
      <c r="E17" s="21"/>
      <c r="F17" s="21"/>
      <c r="G17" s="21"/>
      <c r="H17" s="22"/>
      <c r="I17" s="23"/>
      <c r="J17" s="23"/>
      <c r="K17" s="23"/>
    </row>
    <row r="18" customFormat="false" ht="15.75" hidden="false" customHeight="false" outlineLevel="0" collapsed="false">
      <c r="B18" s="21"/>
      <c r="C18" s="21"/>
      <c r="D18" s="22"/>
      <c r="E18" s="21"/>
      <c r="F18" s="21"/>
      <c r="G18" s="21"/>
      <c r="H18" s="22"/>
      <c r="I18" s="23"/>
      <c r="J18" s="23"/>
      <c r="K18" s="23"/>
    </row>
    <row r="19" customFormat="false" ht="15.75" hidden="false" customHeight="false" outlineLevel="0" collapsed="false">
      <c r="B19" s="24"/>
      <c r="C19" s="24"/>
      <c r="D19" s="22"/>
      <c r="E19" s="22"/>
      <c r="F19" s="22"/>
      <c r="G19" s="22"/>
      <c r="H19" s="22"/>
      <c r="I19" s="22"/>
      <c r="J19" s="22"/>
      <c r="K19" s="22"/>
    </row>
  </sheetData>
  <mergeCells count="21">
    <mergeCell ref="A1:J1"/>
    <mergeCell ref="A2:D2"/>
    <mergeCell ref="E2:J2"/>
    <mergeCell ref="A3:J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  <mergeCell ref="B17:C17"/>
    <mergeCell ref="E17:G17"/>
    <mergeCell ref="I17:K17"/>
    <mergeCell ref="B18:C18"/>
    <mergeCell ref="E18:G18"/>
    <mergeCell ref="I18:K18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0:27:57Z</dcterms:created>
  <dc:creator>mühendissek</dc:creator>
  <dc:description/>
  <dc:language>en-US</dc:language>
  <cp:lastModifiedBy>Halil</cp:lastModifiedBy>
  <cp:lastPrinted>2016-01-20T09:38:50Z</cp:lastPrinted>
  <dcterms:modified xsi:type="dcterms:W3CDTF">2016-01-22T13:44:34Z</dcterms:modified>
  <cp:revision>0</cp:revision>
  <dc:subject/>
  <dc:title/>
</cp:coreProperties>
</file>